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02003]</t>
    </r>
    <r>
      <rPr>
        <sz val="12"/>
        <color rgb="FF000000"/>
        <rFont val="Noto Sans"/>
        <family val="2"/>
      </rPr>
      <t xml:space="preserve">萍乡市湘东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02003]</t>
    </r>
    <r>
      <rPr>
        <sz val="12"/>
        <color rgb="FF000000"/>
        <rFont val="Noto Sans"/>
        <family val="2"/>
      </rPr>
      <t xml:space="preserve">萍乡市湘东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4</t>
    </r>
  </si>
  <si>
    <t xml:space="preserve">　　高中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02003]</t>
    </r>
    <r>
      <rPr>
        <sz val="12"/>
        <color rgb="FF000000"/>
        <rFont val="Noto Sans"/>
        <family val="2"/>
      </rPr>
      <t xml:space="preserve">萍乡市湘东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574.468968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0790.29459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574.46896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38.863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 t="n">
        <v>5000</v>
      </c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54.689128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0829.158096</v>
      </c>
      <c r="C49" s="8" t="s">
        <v>19</v>
      </c>
      <c r="D49" s="16" t="n">
        <f aca="false">IF(ISBLANK('支出总表（引用）'!B7)," ",'支出总表（引用）'!B7)</f>
        <v>10829.15809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829.158096</v>
      </c>
      <c r="C53" s="8" t="s">
        <v>24</v>
      </c>
      <c r="D53" s="16" t="n">
        <f aca="false">B53</f>
        <v>10829.15809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30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31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0" t="s">
        <v>29</v>
      </c>
      <c r="B7" s="57" t="n">
        <v>10829.158096</v>
      </c>
      <c r="C7" s="57"/>
      <c r="D7" s="59"/>
      <c r="F7" s="59"/>
    </row>
    <row r="8" s="1" customFormat="true" ht="27" hidden="false" customHeight="true" outlineLevel="0" collapsed="false">
      <c r="A8" s="70" t="s">
        <v>45</v>
      </c>
      <c r="B8" s="57" t="n">
        <v>10790.294596</v>
      </c>
      <c r="C8" s="57"/>
    </row>
    <row r="9" s="1" customFormat="true" ht="27" hidden="false" customHeight="true" outlineLevel="0" collapsed="false">
      <c r="A9" s="70" t="s">
        <v>51</v>
      </c>
      <c r="B9" s="57" t="n">
        <v>38.8635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1" t="s">
        <v>132</v>
      </c>
      <c r="B1" s="71"/>
      <c r="C1" s="71"/>
      <c r="D1" s="71"/>
      <c r="E1" s="71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31</v>
      </c>
      <c r="B3" s="25" t="s">
        <v>31</v>
      </c>
      <c r="C3" s="25" t="s">
        <v>65</v>
      </c>
      <c r="D3" s="25" t="s">
        <v>66</v>
      </c>
      <c r="E3" s="25" t="s">
        <v>133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5574.468968</v>
      </c>
      <c r="C6" s="34" t="n">
        <v>5574.468968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5535.605468</v>
      </c>
      <c r="C7" s="34" t="n">
        <v>5535.605468</v>
      </c>
      <c r="D7" s="34"/>
      <c r="E7" s="25"/>
    </row>
    <row r="8" s="1" customFormat="true" ht="27" hidden="false" customHeight="true" outlineLevel="0" collapsed="false">
      <c r="A8" s="35" t="s">
        <v>51</v>
      </c>
      <c r="B8" s="34" t="n">
        <v>38.8635</v>
      </c>
      <c r="C8" s="34" t="n">
        <v>38.8635</v>
      </c>
      <c r="D8" s="34"/>
      <c r="E8" s="25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0829.158096</v>
      </c>
      <c r="D7" s="14"/>
      <c r="E7" s="14" t="n">
        <v>5574.468968</v>
      </c>
      <c r="F7" s="14" t="n">
        <v>5574.468968</v>
      </c>
      <c r="G7" s="34"/>
      <c r="H7" s="34"/>
      <c r="I7" s="14"/>
      <c r="J7" s="14" t="n">
        <v>5000</v>
      </c>
      <c r="K7" s="14"/>
      <c r="L7" s="14"/>
      <c r="M7" s="14"/>
      <c r="N7" s="14" t="n">
        <v>254.689128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0790.294596</v>
      </c>
      <c r="D8" s="14"/>
      <c r="E8" s="14" t="n">
        <v>5535.605468</v>
      </c>
      <c r="F8" s="14" t="n">
        <v>5535.605468</v>
      </c>
      <c r="G8" s="34"/>
      <c r="H8" s="34"/>
      <c r="I8" s="14"/>
      <c r="J8" s="14" t="n">
        <v>5000</v>
      </c>
      <c r="K8" s="14"/>
      <c r="L8" s="14"/>
      <c r="M8" s="14"/>
      <c r="N8" s="14" t="n">
        <v>254.689128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0790.294596</v>
      </c>
      <c r="D9" s="14"/>
      <c r="E9" s="14" t="n">
        <v>5535.605468</v>
      </c>
      <c r="F9" s="14" t="n">
        <v>5535.605468</v>
      </c>
      <c r="G9" s="34"/>
      <c r="H9" s="34"/>
      <c r="I9" s="14"/>
      <c r="J9" s="14" t="n">
        <v>5000</v>
      </c>
      <c r="K9" s="14"/>
      <c r="L9" s="14"/>
      <c r="M9" s="14"/>
      <c r="N9" s="14" t="n">
        <v>254.689128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0790.294596</v>
      </c>
      <c r="D10" s="14"/>
      <c r="E10" s="14" t="n">
        <v>5535.605468</v>
      </c>
      <c r="F10" s="14" t="n">
        <v>5535.605468</v>
      </c>
      <c r="G10" s="34"/>
      <c r="H10" s="34"/>
      <c r="I10" s="14"/>
      <c r="J10" s="14" t="n">
        <v>5000</v>
      </c>
      <c r="K10" s="14"/>
      <c r="L10" s="14"/>
      <c r="M10" s="14"/>
      <c r="N10" s="14" t="n">
        <v>254.689128</v>
      </c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38.8635</v>
      </c>
      <c r="D11" s="14"/>
      <c r="E11" s="14" t="n">
        <v>38.8635</v>
      </c>
      <c r="F11" s="14" t="n">
        <v>38.8635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38.8635</v>
      </c>
      <c r="D12" s="14"/>
      <c r="E12" s="14" t="n">
        <v>38.8635</v>
      </c>
      <c r="F12" s="14" t="n">
        <v>38.8635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38.8635</v>
      </c>
      <c r="D13" s="14"/>
      <c r="E13" s="14" t="n">
        <v>38.8635</v>
      </c>
      <c r="F13" s="14" t="n">
        <v>38.8635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5" hidden="false" customHeight="true" outlineLevel="0" collapsed="false">
      <c r="C27" s="19"/>
    </row>
    <row r="28" s="1" customFormat="true" ht="15" hidden="false" customHeight="true" outlineLevel="0" collapsed="false">
      <c r="C28" s="19"/>
    </row>
    <row r="29" s="1" customFormat="true" ht="15" hidden="false" customHeight="true" outlineLevel="0" collapsed="false">
      <c r="C29" s="19"/>
    </row>
    <row r="30" s="1" customFormat="true" ht="15" hidden="false" customHeight="true" outlineLevel="0" collapsed="false">
      <c r="C30" s="19"/>
    </row>
    <row r="31" s="1" customFormat="true" ht="15" hidden="false" customHeight="true" outlineLevel="0" collapsed="false">
      <c r="C31" s="19"/>
    </row>
    <row r="32" s="1" customFormat="true" ht="15" hidden="false" customHeight="true" outlineLevel="0" collapsed="false">
      <c r="C32" s="19"/>
    </row>
    <row r="33" s="1" customFormat="true" ht="15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0829.158096</v>
      </c>
      <c r="D7" s="44" t="n">
        <v>10574.468968</v>
      </c>
      <c r="E7" s="44" t="n">
        <v>254.689128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0790.294596</v>
      </c>
      <c r="D8" s="44" t="n">
        <v>10535.605468</v>
      </c>
      <c r="E8" s="44" t="n">
        <v>254.689128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0790.294596</v>
      </c>
      <c r="D9" s="44" t="n">
        <v>10535.605468</v>
      </c>
      <c r="E9" s="44" t="n">
        <v>254.689128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0790.294596</v>
      </c>
      <c r="D10" s="44" t="n">
        <v>10535.605468</v>
      </c>
      <c r="E10" s="44" t="n">
        <v>254.689128</v>
      </c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38.8635</v>
      </c>
      <c r="D11" s="44" t="n">
        <v>38.8635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38.8635</v>
      </c>
      <c r="D12" s="44" t="n">
        <v>38.8635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38.8635</v>
      </c>
      <c r="D13" s="44" t="n">
        <v>38.8635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5574.468968</v>
      </c>
      <c r="C6" s="44" t="s">
        <v>68</v>
      </c>
      <c r="D6" s="10" t="n">
        <f aca="false">IF(ISBLANK('财拨总表（引用）'!B6)," ",'财拨总表（引用）'!B6)</f>
        <v>5574.468968</v>
      </c>
      <c r="E6" s="10" t="n">
        <f aca="false">IF(ISBLANK('财拨总表（引用）'!C6)," ",'财拨总表（引用）'!C6)</f>
        <v>5574.46896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5574.468968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5535.605468</v>
      </c>
      <c r="E7" s="10" t="n">
        <f aca="false">IF(ISBLANK('财拨总表（引用）'!C7)," ",'财拨总表（引用）'!C7)</f>
        <v>5535.60546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38.8635</v>
      </c>
      <c r="E8" s="10" t="n">
        <f aca="false">IF(ISBLANK('财拨总表（引用）'!C8)," ",'财拨总表（引用）'!C8)</f>
        <v>38.8635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5574.468968</v>
      </c>
      <c r="C52" s="58" t="s">
        <v>24</v>
      </c>
      <c r="D52" s="57" t="n">
        <f aca="false">IF(ISBLANK('财拨总表（引用）'!B6)," ",'财拨总表（引用）'!B6)</f>
        <v>5574.468968</v>
      </c>
      <c r="E52" s="57" t="n">
        <f aca="false">IF(ISBLANK('财拨总表（引用）'!C6)," ",'财拨总表（引用）'!C6)</f>
        <v>5574.46896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5574.468968</v>
      </c>
      <c r="D7" s="44" t="n">
        <v>5574.468968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5535.605468</v>
      </c>
      <c r="D8" s="44" t="n">
        <v>5535.605468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5535.605468</v>
      </c>
      <c r="D9" s="44" t="n">
        <v>5535.605468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5535.605468</v>
      </c>
      <c r="D10" s="44" t="n">
        <v>5535.605468</v>
      </c>
      <c r="E10" s="44"/>
    </row>
    <row r="11" s="1" customFormat="true" ht="28.5" hidden="false" customHeight="true" outlineLevel="0" collapsed="false">
      <c r="A11" s="12" t="s">
        <v>50</v>
      </c>
      <c r="B11" s="44" t="s">
        <v>51</v>
      </c>
      <c r="C11" s="44" t="n">
        <v>38.8635</v>
      </c>
      <c r="D11" s="44" t="n">
        <v>38.8635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38.8635</v>
      </c>
      <c r="D12" s="44" t="n">
        <v>38.8635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38.8635</v>
      </c>
      <c r="D13" s="44" t="n">
        <v>38.8635</v>
      </c>
      <c r="E13" s="44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5574.468968</v>
      </c>
      <c r="D7" s="62" t="n">
        <v>5379.873972</v>
      </c>
      <c r="E7" s="62" t="n">
        <v>194.594996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5313.688872</v>
      </c>
      <c r="D8" s="62" t="n">
        <v>5313.688872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1767.0888</v>
      </c>
      <c r="D9" s="62" t="n">
        <v>1767.0888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2143.5726</v>
      </c>
      <c r="D10" s="62" t="n">
        <v>2143.5726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625.705824</v>
      </c>
      <c r="D11" s="62" t="n">
        <v>625.705824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265.924975</v>
      </c>
      <c r="D12" s="62" t="n">
        <v>265.924975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145.969622</v>
      </c>
      <c r="D13" s="62" t="n">
        <v>145.969622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38.409075</v>
      </c>
      <c r="D14" s="62" t="n">
        <v>38.409075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324.617976</v>
      </c>
      <c r="D15" s="62" t="n">
        <v>324.617976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2.4</v>
      </c>
      <c r="D16" s="62" t="n">
        <v>2.4</v>
      </c>
      <c r="E16" s="62"/>
    </row>
    <row r="17" s="1" customFormat="true" ht="27" hidden="false" customHeight="true" outlineLevel="0" collapsed="false">
      <c r="A17" s="32" t="s">
        <v>97</v>
      </c>
      <c r="B17" s="35" t="s">
        <v>98</v>
      </c>
      <c r="C17" s="14" t="n">
        <v>194.594996</v>
      </c>
      <c r="D17" s="62"/>
      <c r="E17" s="62" t="n">
        <v>194.594996</v>
      </c>
    </row>
    <row r="18" s="1" customFormat="true" ht="27" hidden="false" customHeight="true" outlineLevel="0" collapsed="false">
      <c r="A18" s="35" t="s">
        <v>99</v>
      </c>
      <c r="B18" s="35" t="s">
        <v>100</v>
      </c>
      <c r="C18" s="14" t="n">
        <v>54.102996</v>
      </c>
      <c r="D18" s="62"/>
      <c r="E18" s="62" t="n">
        <v>54.102996</v>
      </c>
    </row>
    <row r="19" s="1" customFormat="true" ht="27" hidden="false" customHeight="true" outlineLevel="0" collapsed="false">
      <c r="A19" s="35" t="s">
        <v>101</v>
      </c>
      <c r="B19" s="35" t="s">
        <v>102</v>
      </c>
      <c r="C19" s="14" t="n">
        <v>93.24</v>
      </c>
      <c r="D19" s="62"/>
      <c r="E19" s="62" t="n">
        <v>93.24</v>
      </c>
    </row>
    <row r="20" s="1" customFormat="true" ht="27" hidden="false" customHeight="true" outlineLevel="0" collapsed="false">
      <c r="A20" s="35" t="s">
        <v>103</v>
      </c>
      <c r="B20" s="35" t="s">
        <v>104</v>
      </c>
      <c r="C20" s="14" t="n">
        <v>47.252</v>
      </c>
      <c r="D20" s="62"/>
      <c r="E20" s="62" t="n">
        <v>47.252</v>
      </c>
    </row>
    <row r="21" s="1" customFormat="true" ht="27" hidden="false" customHeight="true" outlineLevel="0" collapsed="false">
      <c r="A21" s="32" t="s">
        <v>105</v>
      </c>
      <c r="B21" s="35" t="s">
        <v>106</v>
      </c>
      <c r="C21" s="14" t="n">
        <v>66.1851</v>
      </c>
      <c r="D21" s="62" t="n">
        <v>66.1851</v>
      </c>
      <c r="E21" s="62"/>
    </row>
    <row r="22" s="1" customFormat="true" ht="27" hidden="false" customHeight="true" outlineLevel="0" collapsed="false">
      <c r="A22" s="35" t="s">
        <v>107</v>
      </c>
      <c r="B22" s="35" t="s">
        <v>108</v>
      </c>
      <c r="C22" s="14" t="n">
        <v>3.336</v>
      </c>
      <c r="D22" s="62" t="n">
        <v>3.336</v>
      </c>
      <c r="E22" s="62"/>
    </row>
    <row r="23" s="1" customFormat="true" ht="27" hidden="false" customHeight="true" outlineLevel="0" collapsed="false">
      <c r="A23" s="35" t="s">
        <v>109</v>
      </c>
      <c r="B23" s="35" t="s">
        <v>110</v>
      </c>
      <c r="C23" s="14" t="n">
        <v>14.0256</v>
      </c>
      <c r="D23" s="62" t="n">
        <v>14.0256</v>
      </c>
      <c r="E23" s="62"/>
    </row>
    <row r="24" s="1" customFormat="true" ht="27" hidden="false" customHeight="true" outlineLevel="0" collapsed="false">
      <c r="A24" s="35" t="s">
        <v>111</v>
      </c>
      <c r="B24" s="35" t="s">
        <v>112</v>
      </c>
      <c r="C24" s="14" t="n">
        <v>9.96</v>
      </c>
      <c r="D24" s="62" t="n">
        <v>9.96</v>
      </c>
      <c r="E24" s="62"/>
    </row>
    <row r="25" s="1" customFormat="true" ht="27" hidden="false" customHeight="true" outlineLevel="0" collapsed="false">
      <c r="A25" s="35" t="s">
        <v>113</v>
      </c>
      <c r="B25" s="35" t="s">
        <v>114</v>
      </c>
      <c r="C25" s="14" t="n">
        <v>38.8635</v>
      </c>
      <c r="D25" s="62" t="n">
        <v>38.8635</v>
      </c>
      <c r="E25" s="62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15</v>
      </c>
      <c r="H1" s="64"/>
      <c r="J1" s="65"/>
    </row>
    <row r="2" s="1" customFormat="true" ht="30" hidden="false" customHeight="true" outlineLevel="0" collapsed="false">
      <c r="A2" s="37" t="s">
        <v>116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17</v>
      </c>
      <c r="B4" s="25" t="s">
        <v>118</v>
      </c>
      <c r="C4" s="25" t="s">
        <v>29</v>
      </c>
      <c r="D4" s="27" t="s">
        <v>119</v>
      </c>
      <c r="E4" s="27"/>
      <c r="F4" s="27"/>
      <c r="G4" s="27" t="s">
        <v>120</v>
      </c>
      <c r="H4" s="27" t="s">
        <v>121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22</v>
      </c>
      <c r="F5" s="27" t="s">
        <v>123</v>
      </c>
      <c r="G5" s="27"/>
      <c r="H5" s="27" t="s">
        <v>39</v>
      </c>
      <c r="I5" s="27" t="s">
        <v>124</v>
      </c>
      <c r="J5" s="27" t="s">
        <v>125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8" t="n">
        <v>2</v>
      </c>
      <c r="E6" s="68" t="n">
        <v>3</v>
      </c>
      <c r="F6" s="68" t="n">
        <v>4</v>
      </c>
      <c r="G6" s="68" t="n">
        <v>5</v>
      </c>
      <c r="H6" s="68" t="n">
        <v>6</v>
      </c>
      <c r="I6" s="68" t="n">
        <v>7</v>
      </c>
      <c r="J6" s="68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69" t="s">
        <v>126</v>
      </c>
      <c r="E1" s="69"/>
      <c r="F1" s="36"/>
      <c r="G1" s="36"/>
    </row>
    <row r="2" s="1" customFormat="true" ht="29.25" hidden="false" customHeight="true" outlineLevel="0" collapsed="false">
      <c r="A2" s="37" t="s">
        <v>12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28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2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4:58:52Z</dcterms:created>
  <dc:creator>Administrator</dc:creator>
  <dc:description/>
  <dc:language>en-US</dc:language>
  <cp:lastModifiedBy>亦轩</cp:lastModifiedBy>
  <dcterms:modified xsi:type="dcterms:W3CDTF">2024-03-24T11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D6FC77D2247EBBB2D5EF08C95B70A_12</vt:lpwstr>
  </property>
  <property fmtid="{D5CDD505-2E9C-101B-9397-08002B2CF9AE}" pid="3" name="KSOProductBuildVer">
    <vt:lpwstr>2052-12.1.0.16417</vt:lpwstr>
  </property>
</Properties>
</file>