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" sheetId="1" state="visible" r:id="rId2"/>
    <sheet name="提升" sheetId="2" state="visible" r:id="rId3"/>
    <sheet name="基础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sz val="16"/>
        <color rgb="FF000000"/>
        <rFont val="Noto Sans"/>
        <family val="2"/>
      </rPr>
      <t xml:space="preserve">停车费模拟计算表</t>
    </r>
    <r>
      <rPr>
        <sz val="16"/>
        <color rgb="FF000000"/>
        <rFont val="宋体"/>
        <family val="0"/>
        <charset val="134"/>
      </rPr>
      <t xml:space="preserve">1</t>
    </r>
  </si>
  <si>
    <t xml:space="preserve">序号</t>
  </si>
  <si>
    <t xml:space="preserve">车牌</t>
  </si>
  <si>
    <t xml:space="preserve">驶入时间</t>
  </si>
  <si>
    <t xml:space="preserve">缴费时间</t>
  </si>
  <si>
    <t xml:space="preserve">应付费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小时</t>
    </r>
  </si>
  <si>
    <t xml:space="preserve">实付费</t>
  </si>
  <si>
    <t xml:space="preserve">备注</t>
  </si>
  <si>
    <r>
      <rPr>
        <sz val="16"/>
        <color rgb="FFFF0000"/>
        <rFont val="Noto Sans"/>
        <family val="2"/>
      </rPr>
      <t xml:space="preserve">停车费计算（</t>
    </r>
    <r>
      <rPr>
        <sz val="16"/>
        <color rgb="FF0066CC"/>
        <rFont val="Noto Sans"/>
        <family val="2"/>
      </rPr>
      <t xml:space="preserve">收费规定：一小时内不收费，超过一小时每天</t>
    </r>
    <r>
      <rPr>
        <sz val="16"/>
        <color rgb="FF0066CC"/>
        <rFont val="宋体"/>
        <family val="0"/>
        <charset val="134"/>
      </rPr>
      <t xml:space="preserve">5</t>
    </r>
    <r>
      <rPr>
        <sz val="16"/>
        <color rgb="FF0066CC"/>
        <rFont val="Noto Sans"/>
        <family val="2"/>
      </rPr>
      <t xml:space="preserve">元</t>
    </r>
    <r>
      <rPr>
        <sz val="16"/>
        <color rgb="FFFF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弄清楚各字段的</t>
    </r>
    <r>
      <rPr>
        <sz val="12"/>
        <color rgb="FF008000"/>
        <rFont val="Noto Sans"/>
        <family val="2"/>
      </rPr>
      <t xml:space="preserve">数据类型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用公式计算不考虑是否为一小时内的收费（应付费）（提示，天数取整使用</t>
    </r>
    <r>
      <rPr>
        <sz val="12"/>
        <color rgb="FF000000"/>
        <rFont val="宋体"/>
        <family val="0"/>
        <charset val="134"/>
      </rPr>
      <t xml:space="preserve">INT</t>
    </r>
    <r>
      <rPr>
        <sz val="12"/>
        <color rgb="FF000000"/>
        <rFont val="Noto Sans"/>
        <family val="2"/>
      </rPr>
      <t xml:space="preserve">函数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用公式计算是否超过一小时，以逻辑值</t>
    </r>
    <r>
      <rPr>
        <sz val="12"/>
        <color rgb="FF000000"/>
        <rFont val="宋体"/>
        <family val="0"/>
        <charset val="134"/>
      </rPr>
      <t xml:space="preserve">FALS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RUE</t>
    </r>
    <r>
      <rPr>
        <sz val="12"/>
        <color rgb="FF000000"/>
        <rFont val="Noto Sans"/>
        <family val="2"/>
      </rPr>
      <t xml:space="preserve">表示；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IF</t>
    </r>
    <r>
      <rPr>
        <sz val="12"/>
        <color rgb="FF000000"/>
        <rFont val="Noto Sans"/>
        <family val="2"/>
      </rPr>
      <t xml:space="preserve">函数计算实付费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添加备注（</t>
    </r>
    <r>
      <rPr>
        <sz val="12"/>
        <color rgb="FF000000"/>
        <rFont val="宋体"/>
        <family val="0"/>
        <charset val="134"/>
      </rPr>
      <t xml:space="preserve">0-1</t>
    </r>
    <r>
      <rPr>
        <sz val="12"/>
        <color rgb="FF000000"/>
        <rFont val="Noto Sans"/>
        <family val="2"/>
      </rPr>
      <t xml:space="preserve">小时免费、天数等）。 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（缴费时间－驶入时间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２４＝小时
</t>
    </r>
    <r>
      <rPr>
        <sz val="12"/>
        <color rgb="FFFF0000"/>
        <rFont val="Noto Sans"/>
        <family val="2"/>
      </rPr>
      <t xml:space="preserve">练习：按要求计算（收费规定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小时内不收费，超过一小时每天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弄清楚各字段的数据类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用公式计算不考虑是否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内的收费（应付费）（提示，天数取整使用</t>
    </r>
    <r>
      <rPr>
        <sz val="12"/>
        <color rgb="FF000000"/>
        <rFont val="宋体"/>
        <family val="0"/>
        <charset val="134"/>
      </rPr>
      <t xml:space="preserve">INT</t>
    </r>
    <r>
      <rPr>
        <sz val="12"/>
        <color rgb="FF000000"/>
        <rFont val="Noto Sans"/>
        <family val="2"/>
      </rPr>
      <t xml:space="preserve">函数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用公式计算是否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，以逻辑值</t>
    </r>
    <r>
      <rPr>
        <sz val="12"/>
        <color rgb="FF000000"/>
        <rFont val="宋体"/>
        <family val="0"/>
        <charset val="134"/>
      </rPr>
      <t xml:space="preserve">FALS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RUE</t>
    </r>
    <r>
      <rPr>
        <sz val="12"/>
        <color rgb="FF000000"/>
        <rFont val="Noto Sans"/>
        <family val="2"/>
      </rPr>
      <t xml:space="preserve">表示；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IF</t>
    </r>
    <r>
      <rPr>
        <sz val="12"/>
        <color rgb="FF000000"/>
        <rFont val="Noto Sans"/>
        <family val="2"/>
      </rPr>
      <t xml:space="preserve">函数计算实付费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添加备注（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小时免费、天数等）。 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（缴费时间－驶入时间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２４＝小时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A87353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A39493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C03813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A09373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A43983</t>
    </r>
  </si>
  <si>
    <t xml:space="preserve">练习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0-2</t>
    </r>
    <r>
      <rPr>
        <sz val="11"/>
        <rFont val="Noto Sans"/>
        <family val="2"/>
      </rPr>
      <t xml:space="preserve">小时</t>
    </r>
  </si>
  <si>
    <t xml:space="preserve">某商场一天停车费计算</t>
  </si>
  <si>
    <t xml:space="preserve">T1</t>
  </si>
  <si>
    <t xml:space="preserve">T2</t>
  </si>
  <si>
    <t xml:space="preserve">T3</t>
  </si>
  <si>
    <t xml:space="preserve">T4</t>
  </si>
  <si>
    <t xml:space="preserve">T5</t>
  </si>
  <si>
    <r>
      <rPr>
        <sz val="11"/>
        <rFont val="Noto Sans"/>
        <family val="2"/>
      </rPr>
      <t xml:space="preserve">停车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时）</t>
    </r>
  </si>
  <si>
    <t xml:space="preserve">时间取整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8735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3949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0381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0937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4398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0381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0381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0937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4398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03810</t>
    </r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0-3</t>
    </r>
    <r>
      <rPr>
        <sz val="11"/>
        <rFont val="Noto Sans"/>
        <family val="2"/>
      </rPr>
      <t xml:space="preserve">小时</t>
    </r>
  </si>
  <si>
    <t xml:space="preserve">学生体检情况表</t>
  </si>
  <si>
    <t xml:space="preserve">学号</t>
  </si>
  <si>
    <t xml:space="preserve">姓名</t>
  </si>
  <si>
    <t xml:space="preserve">身高</t>
  </si>
  <si>
    <t xml:space="preserve">体重</t>
  </si>
  <si>
    <t xml:space="preserve">血压</t>
  </si>
  <si>
    <t xml:space="preserve">左裸眼</t>
  </si>
  <si>
    <t xml:space="preserve">右裸眼</t>
  </si>
  <si>
    <t xml:space="preserve">BMI</t>
  </si>
  <si>
    <t xml:space="preserve">胖瘦状态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BMI</t>
    </r>
    <r>
      <rPr>
        <sz val="11"/>
        <color rgb="FF000000"/>
        <rFont val="Noto Sans"/>
        <family val="2"/>
      </rPr>
      <t xml:space="preserve">值，并使用函数在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列填写胖瘦状态。
</t>
    </r>
    <r>
      <rPr>
        <sz val="11"/>
        <color rgb="FF000000"/>
        <rFont val="宋体"/>
        <family val="0"/>
        <charset val="134"/>
      </rPr>
      <t xml:space="preserve">BMI=</t>
    </r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^2
BMI&lt;18.5      </t>
    </r>
    <r>
      <rPr>
        <sz val="11"/>
        <color rgb="FF000000"/>
        <rFont val="Noto Sans"/>
        <family val="2"/>
      </rPr>
      <t xml:space="preserve">体重轻
</t>
    </r>
    <r>
      <rPr>
        <sz val="11"/>
        <color rgb="FF000000"/>
        <rFont val="宋体"/>
        <family val="0"/>
        <charset val="134"/>
      </rPr>
      <t xml:space="preserve">18.5&lt;=BMI&lt;24    </t>
    </r>
    <r>
      <rPr>
        <sz val="11"/>
        <color rgb="FF000000"/>
        <rFont val="Noto Sans"/>
        <family val="2"/>
      </rPr>
      <t xml:space="preserve">健康
</t>
    </r>
    <r>
      <rPr>
        <sz val="11"/>
        <color rgb="FF000000"/>
        <rFont val="宋体"/>
        <family val="0"/>
        <charset val="134"/>
      </rPr>
      <t xml:space="preserve">24&lt;=BMI&lt;28      </t>
    </r>
    <r>
      <rPr>
        <sz val="11"/>
        <color rgb="FF000000"/>
        <rFont val="Noto Sans"/>
        <family val="2"/>
      </rPr>
      <t xml:space="preserve">超重
</t>
    </r>
    <r>
      <rPr>
        <sz val="11"/>
        <color rgb="FF000000"/>
        <rFont val="宋体"/>
        <family val="0"/>
        <charset val="134"/>
      </rPr>
      <t xml:space="preserve">BMI&gt;=28         </t>
    </r>
    <r>
      <rPr>
        <sz val="11"/>
        <color rgb="FF000000"/>
        <rFont val="Noto Sans"/>
        <family val="2"/>
      </rPr>
      <t xml:space="preserve">肥胖
</t>
    </r>
    <r>
      <rPr>
        <sz val="11"/>
        <color rgb="FFFF0000"/>
        <rFont val="宋体"/>
        <family val="0"/>
        <charset val="134"/>
      </rPr>
      <t xml:space="preserve">=IF(H3&lt;18.5,"</t>
    </r>
    <r>
      <rPr>
        <sz val="11"/>
        <color rgb="FFFF0000"/>
        <rFont val="Noto Sans"/>
        <family val="2"/>
      </rPr>
      <t xml:space="preserve">重体轻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IF(H3&lt;24,"</t>
    </r>
    <r>
      <rPr>
        <sz val="11"/>
        <color rgb="FFFF0000"/>
        <rFont val="Noto Sans"/>
        <family val="2"/>
      </rPr>
      <t xml:space="preserve">健康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IF(H3&lt;28,"</t>
    </r>
    <r>
      <rPr>
        <sz val="11"/>
        <color rgb="FFFF0000"/>
        <rFont val="Noto Sans"/>
        <family val="2"/>
      </rPr>
      <t xml:space="preserve">超重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肥胖</t>
    </r>
    <r>
      <rPr>
        <sz val="11"/>
        <color rgb="FFFF0000"/>
        <rFont val="宋体"/>
        <family val="0"/>
        <charset val="134"/>
      </rPr>
      <t xml:space="preserve">")))</t>
    </r>
  </si>
  <si>
    <t xml:space="preserve">朱夏磊</t>
  </si>
  <si>
    <t xml:space="preserve">130/82</t>
  </si>
  <si>
    <t xml:space="preserve">朱晓光</t>
  </si>
  <si>
    <t xml:space="preserve">120/70</t>
  </si>
  <si>
    <t xml:space="preserve">陈旭阳</t>
  </si>
  <si>
    <t xml:space="preserve">陈攀峰</t>
  </si>
  <si>
    <t xml:space="preserve">130/80</t>
  </si>
  <si>
    <t xml:space="preserve">蒋一平</t>
  </si>
  <si>
    <t xml:space="preserve">118/70</t>
  </si>
  <si>
    <t xml:space="preserve">楼祥通</t>
  </si>
  <si>
    <t xml:space="preserve">楼康平</t>
  </si>
  <si>
    <t xml:space="preserve">120/80</t>
  </si>
  <si>
    <t xml:space="preserve">鲍志龙</t>
  </si>
  <si>
    <t xml:space="preserve">130/70</t>
  </si>
  <si>
    <t xml:space="preserve">李莫凡</t>
  </si>
  <si>
    <t xml:space="preserve">100/70</t>
  </si>
  <si>
    <t xml:space="preserve">杨旭丹</t>
  </si>
  <si>
    <t xml:space="preserve">130/86</t>
  </si>
  <si>
    <t xml:space="preserve">何献超</t>
  </si>
  <si>
    <t xml:space="preserve">110/80</t>
  </si>
  <si>
    <t xml:space="preserve">沈娴</t>
  </si>
  <si>
    <t xml:space="preserve">105/70</t>
  </si>
  <si>
    <t xml:space="preserve">金鑫</t>
  </si>
  <si>
    <t xml:space="preserve">周康锴</t>
  </si>
  <si>
    <t xml:space="preserve">徐薇</t>
  </si>
  <si>
    <t xml:space="preserve">斯俊强</t>
  </si>
  <si>
    <t xml:space="preserve">90/60</t>
  </si>
  <si>
    <t xml:space="preserve">毛健炜</t>
  </si>
  <si>
    <t xml:space="preserve">116/80</t>
  </si>
  <si>
    <t xml:space="preserve">叶剑豪</t>
  </si>
  <si>
    <t xml:space="preserve">110/75</t>
  </si>
  <si>
    <t xml:space="preserve">陈志云</t>
  </si>
  <si>
    <t xml:space="preserve">122/70</t>
  </si>
  <si>
    <t xml:space="preserve">陈晓楠</t>
  </si>
  <si>
    <t xml:space="preserve">126/76</t>
  </si>
  <si>
    <t xml:space="preserve">陈涛</t>
  </si>
  <si>
    <t xml:space="preserve">今日距高考</t>
  </si>
  <si>
    <t xml:space="preserve">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\ hh:mm"/>
    <numFmt numFmtId="166" formatCode="\¥#,##0.00_);[RED]&quot;(¥&quot;#,##0.00\)"/>
    <numFmt numFmtId="167" formatCode="General"/>
    <numFmt numFmtId="168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Noto Sans"/>
      <family val="2"/>
    </font>
    <font>
      <sz val="16"/>
      <color rgb="FF0066CC"/>
      <name val="Noto Sans"/>
      <family val="2"/>
    </font>
    <font>
      <sz val="16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Calibri"/>
      <family val="2"/>
    </font>
    <font>
      <sz val="12"/>
      <color rgb="FF0066CC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DejaVu Sans"/>
      <family val="2"/>
    </font>
    <font>
      <sz val="14"/>
      <color rgb="FF008000"/>
      <name val="Calibri"/>
      <family val="2"/>
    </font>
    <font>
      <sz val="14"/>
      <color rgb="FF008000"/>
      <name val="DejaVu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2</xdr:row>
      <xdr:rowOff>104400</xdr:rowOff>
    </xdr:from>
    <xdr:to>
      <xdr:col>19</xdr:col>
      <xdr:colOff>259920</xdr:colOff>
      <xdr:row>11</xdr:row>
      <xdr:rowOff>56880</xdr:rowOff>
    </xdr:to>
    <xdr:sp>
      <xdr:nvSpPr>
        <xdr:cNvPr id="0" name="TextBox 1"/>
        <xdr:cNvSpPr/>
      </xdr:nvSpPr>
      <xdr:spPr>
        <a:xfrm>
          <a:off x="9511560" y="771120"/>
          <a:ext cx="6508440" cy="149544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某商场停车费计算（收费规定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小时内不收费，每超过一小时计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元，一天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元封顶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1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停车时间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(D3-C3)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　　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转化为小时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2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停车时间取整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ROUNDUP(E3,0)     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将单元格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E3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内数据转化为整数，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0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表示小数位为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3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应收费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小时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*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每小时收费为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4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是否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小时以内，时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&lt; 2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5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两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小时内收费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每小时计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元，一天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元封顶；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=IF(H3,0,IF(G3&gt;30,30,G3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16</xdr:row>
      <xdr:rowOff>162000</xdr:rowOff>
    </xdr:from>
    <xdr:to>
      <xdr:col>19</xdr:col>
      <xdr:colOff>349560</xdr:colOff>
      <xdr:row>25</xdr:row>
      <xdr:rowOff>114480</xdr:rowOff>
    </xdr:to>
    <xdr:sp>
      <xdr:nvSpPr>
        <xdr:cNvPr id="1" name="TextBox 2"/>
        <xdr:cNvSpPr/>
      </xdr:nvSpPr>
      <xdr:spPr>
        <a:xfrm>
          <a:off x="9601200" y="3314880"/>
          <a:ext cx="650844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练习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宋体"/>
            </a:rPr>
            <a:t>某商场停车费计算（收费规定：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小时内不收费，每超过一小时计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元，一天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元封顶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Calibri"/>
            </a:rPr>
            <a:t>T1.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停车时间：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=(D3-C3)*24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　　转化为小时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Calibri"/>
            </a:rPr>
            <a:t>T2.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停车时间取整：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=ROUNDUP(E3,0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Calibri"/>
            </a:rPr>
            <a:t>T3.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应收费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=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小时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*5</a:t>
          </a:r>
          <a:r>
            <a:rPr b="0" lang="en-US" sz="1200" spc="-1" strike="noStrike">
              <a:solidFill>
                <a:srgbClr val="0066cc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Calibri"/>
            </a:rPr>
            <a:t>T4.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是否为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小时以内用，时间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&lt;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Calibri"/>
            </a:rPr>
            <a:t>T5.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两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小时内收费为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0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，每小时计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元，一天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66cc"/>
              </a:solidFill>
              <a:latin typeface="宋体"/>
            </a:rPr>
            <a:t>元封顶；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=IF(H3,0,IF(G3&gt;30,30,G3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11</xdr:row>
      <xdr:rowOff>142920</xdr:rowOff>
    </xdr:from>
    <xdr:to>
      <xdr:col>19</xdr:col>
      <xdr:colOff>250200</xdr:colOff>
      <xdr:row>15</xdr:row>
      <xdr:rowOff>172080</xdr:rowOff>
    </xdr:to>
    <xdr:sp>
      <xdr:nvSpPr>
        <xdr:cNvPr id="2" name="TextBox 3"/>
        <xdr:cNvSpPr/>
      </xdr:nvSpPr>
      <xdr:spPr>
        <a:xfrm>
          <a:off x="9531360" y="2352600"/>
          <a:ext cx="6478920" cy="71496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函数的语法结构：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IF(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条件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结果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[,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结果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2])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对满足条件的数据进行处理，条件满足则输出结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不满足则输出结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。可以省略结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6</xdr:row>
      <xdr:rowOff>142560</xdr:rowOff>
    </xdr:from>
    <xdr:to>
      <xdr:col>19</xdr:col>
      <xdr:colOff>269640</xdr:colOff>
      <xdr:row>29</xdr:row>
      <xdr:rowOff>28800</xdr:rowOff>
    </xdr:to>
    <xdr:sp>
      <xdr:nvSpPr>
        <xdr:cNvPr id="3" name="TextBox 4"/>
        <xdr:cNvSpPr/>
      </xdr:nvSpPr>
      <xdr:spPr>
        <a:xfrm>
          <a:off x="9551520" y="5009760"/>
          <a:ext cx="6478200" cy="4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函数的多条件结构：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IF(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条件１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结果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,</a:t>
          </a:r>
          <a:r>
            <a:rPr b="0" lang="en-US" sz="1400" spc="-1" strike="noStrike">
              <a:solidFill>
                <a:srgbClr val="008000"/>
              </a:solidFill>
              <a:latin typeface="Calibri"/>
            </a:rPr>
            <a:t>IF(</a:t>
          </a:r>
          <a:r>
            <a:rPr b="0" lang="zh-CN" sz="1400" spc="-1" strike="noStrike">
              <a:solidFill>
                <a:srgbClr val="008000"/>
              </a:solidFill>
              <a:latin typeface="宋体"/>
            </a:rPr>
            <a:t>条件</a:t>
          </a:r>
          <a:r>
            <a:rPr b="0" lang="en-US" sz="1400" spc="-1" strike="noStrike">
              <a:solidFill>
                <a:srgbClr val="008000"/>
              </a:solidFill>
              <a:latin typeface="Calibri"/>
            </a:rPr>
            <a:t>2,</a:t>
          </a:r>
          <a:r>
            <a:rPr b="0" lang="zh-CN" sz="1400" spc="-1" strike="noStrike">
              <a:solidFill>
                <a:srgbClr val="008000"/>
              </a:solidFill>
              <a:latin typeface="宋体"/>
            </a:rPr>
            <a:t>结果</a:t>
          </a:r>
          <a:r>
            <a:rPr b="0" lang="en-US" sz="1400" spc="-1" strike="noStrike">
              <a:solidFill>
                <a:srgbClr val="008000"/>
              </a:solidFill>
              <a:latin typeface="Calibri"/>
            </a:rPr>
            <a:t>2,</a:t>
          </a:r>
          <a:r>
            <a:rPr b="0" lang="zh-CN" sz="1400" spc="-1" strike="noStrike">
              <a:solidFill>
                <a:srgbClr val="008000"/>
              </a:solidFill>
              <a:latin typeface="宋体"/>
            </a:rPr>
            <a:t>结果３</a:t>
          </a:r>
          <a:r>
            <a:rPr b="0" lang="en-US" sz="1400" spc="-1" strike="noStrike">
              <a:solidFill>
                <a:srgbClr val="008000"/>
              </a:solidFill>
              <a:latin typeface="Calibri"/>
            </a:rPr>
            <a:t>)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3" style="0" width="17.49"/>
    <col collapsed="false" customWidth="true" hidden="false" outlineLevel="0" max="4" min="4" style="0" width="18.12"/>
    <col collapsed="false" customWidth="true" hidden="false" outlineLevel="0" max="6" min="6" style="0" width="11.12"/>
    <col collapsed="false" customWidth="true" hidden="false" outlineLevel="0" max="7" min="7" style="0" width="8.62"/>
    <col collapsed="false" customWidth="true" hidden="false" outlineLevel="0" max="8" min="8" style="0" width="6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4" t="s">
        <v>9</v>
      </c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42428.4583333333</v>
      </c>
      <c r="D3" s="7" t="n">
        <v>42428.4756944444</v>
      </c>
      <c r="E3" s="8" t="n">
        <f aca="false">(INT(D3-C3)+1)*5</f>
        <v>5</v>
      </c>
      <c r="F3" s="9" t="n">
        <f aca="false">(D3-C3)*24&lt;1</f>
        <v>1</v>
      </c>
      <c r="G3" s="8" t="n">
        <f aca="false">IF(F3,0,E3)</f>
        <v>0</v>
      </c>
      <c r="H3" s="10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n">
        <v>2</v>
      </c>
      <c r="B4" s="6" t="s">
        <v>11</v>
      </c>
      <c r="C4" s="7" t="n">
        <v>42428.3263888889</v>
      </c>
      <c r="D4" s="7" t="n">
        <v>42428.40625</v>
      </c>
      <c r="E4" s="8" t="n">
        <f aca="false">(INT(D4-C4)+1)*5</f>
        <v>5</v>
      </c>
      <c r="F4" s="9" t="n">
        <f aca="false">(D4-C4)*24&lt;1</f>
        <v>0</v>
      </c>
      <c r="G4" s="8" t="n">
        <f aca="false">IF(F4,0,E4)</f>
        <v>5</v>
      </c>
      <c r="H4" s="10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5" t="n">
        <v>3</v>
      </c>
      <c r="B5" s="6" t="s">
        <v>12</v>
      </c>
      <c r="C5" s="7" t="n">
        <v>42428.9166666667</v>
      </c>
      <c r="D5" s="7" t="n">
        <v>42429.2291666667</v>
      </c>
      <c r="E5" s="8" t="n">
        <f aca="false">(INT(D5-C5)+1)*5</f>
        <v>5</v>
      </c>
      <c r="F5" s="9" t="n">
        <f aca="false">(D5-C5)*24&lt;1</f>
        <v>0</v>
      </c>
      <c r="G5" s="8" t="n">
        <f aca="false">IF(F5,0,E5)</f>
        <v>5</v>
      </c>
      <c r="H5" s="10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5" t="n">
        <v>4</v>
      </c>
      <c r="B6" s="6" t="s">
        <v>13</v>
      </c>
      <c r="C6" s="7" t="n">
        <v>42428.3020833333</v>
      </c>
      <c r="D6" s="7" t="n">
        <v>42428.9006944444</v>
      </c>
      <c r="E6" s="8" t="n">
        <f aca="false">(INT(D6-C6)+1)*5</f>
        <v>5</v>
      </c>
      <c r="F6" s="9" t="n">
        <f aca="false">(D6-C6)*24&lt;1</f>
        <v>0</v>
      </c>
      <c r="G6" s="8" t="n">
        <f aca="false">IF(F6,0,E6)</f>
        <v>5</v>
      </c>
      <c r="H6" s="10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5" t="n">
        <v>5</v>
      </c>
      <c r="B7" s="6" t="s">
        <v>14</v>
      </c>
      <c r="C7" s="7" t="n">
        <v>42428.4326388889</v>
      </c>
      <c r="D7" s="7" t="n">
        <v>42432.5715277778</v>
      </c>
      <c r="E7" s="8" t="n">
        <f aca="false">(INT(D7-C7)+1)*5</f>
        <v>25</v>
      </c>
      <c r="F7" s="9" t="n">
        <f aca="false">(D7-C7)*24&lt;1</f>
        <v>0</v>
      </c>
      <c r="G7" s="8" t="n">
        <f aca="false">IF(F7,0,E7)</f>
        <v>25</v>
      </c>
      <c r="H7" s="10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true" outlineLevel="0" collapsed="false"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true" outlineLevel="0" collapsed="false"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true" outlineLevel="0" collapsed="false">
      <c r="B11" s="11" t="s">
        <v>15</v>
      </c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16</v>
      </c>
      <c r="G12" s="3" t="s">
        <v>7</v>
      </c>
      <c r="H12" s="3" t="s">
        <v>8</v>
      </c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true" outlineLevel="0" collapsed="false">
      <c r="A13" s="5" t="n">
        <v>1</v>
      </c>
      <c r="B13" s="6" t="s">
        <v>10</v>
      </c>
      <c r="C13" s="7" t="n">
        <v>42428.4583333333</v>
      </c>
      <c r="D13" s="7" t="n">
        <v>42428.4756944444</v>
      </c>
      <c r="E13" s="8"/>
      <c r="F13" s="9"/>
      <c r="G13" s="8"/>
      <c r="H13" s="10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true" outlineLevel="0" collapsed="false">
      <c r="A14" s="5" t="n">
        <v>2</v>
      </c>
      <c r="B14" s="6" t="s">
        <v>11</v>
      </c>
      <c r="C14" s="7" t="n">
        <v>42428.3263888889</v>
      </c>
      <c r="D14" s="7" t="n">
        <v>42428.40625</v>
      </c>
      <c r="E14" s="8"/>
      <c r="F14" s="9"/>
      <c r="G14" s="8"/>
      <c r="H14" s="10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true" outlineLevel="0" collapsed="false">
      <c r="A15" s="5" t="n">
        <v>3</v>
      </c>
      <c r="B15" s="6" t="s">
        <v>12</v>
      </c>
      <c r="C15" s="7" t="n">
        <v>42428.9166666667</v>
      </c>
      <c r="D15" s="7" t="n">
        <v>42429.2291666667</v>
      </c>
      <c r="E15" s="8"/>
      <c r="F15" s="9"/>
      <c r="G15" s="8"/>
      <c r="H15" s="10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true" outlineLevel="0" collapsed="false">
      <c r="A16" s="5" t="n">
        <v>4</v>
      </c>
      <c r="B16" s="6" t="s">
        <v>13</v>
      </c>
      <c r="C16" s="7" t="n">
        <v>42428.3020833333</v>
      </c>
      <c r="D16" s="7" t="n">
        <v>42428.9006944444</v>
      </c>
      <c r="E16" s="8"/>
      <c r="F16" s="9"/>
      <c r="G16" s="8"/>
      <c r="H16" s="10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true" outlineLevel="0" collapsed="false">
      <c r="A17" s="5" t="n">
        <v>5</v>
      </c>
      <c r="B17" s="6" t="s">
        <v>14</v>
      </c>
      <c r="C17" s="7" t="n">
        <v>42428.4326388889</v>
      </c>
      <c r="D17" s="7" t="n">
        <v>42432.5715277778</v>
      </c>
      <c r="E17" s="8"/>
      <c r="F17" s="9"/>
      <c r="G17" s="8"/>
      <c r="H17" s="10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true" outlineLevel="0" collapsed="false">
      <c r="J18" s="4"/>
      <c r="K18" s="4"/>
      <c r="L18" s="4"/>
      <c r="M18" s="4"/>
      <c r="N18" s="4"/>
      <c r="O18" s="4"/>
      <c r="P18" s="4"/>
      <c r="Q18" s="4"/>
      <c r="R18" s="4"/>
    </row>
  </sheetData>
  <mergeCells count="2">
    <mergeCell ref="A1:H1"/>
    <mergeCell ref="J2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21.12"/>
    <col collapsed="false" customWidth="true" hidden="false" outlineLevel="0" max="4" min="4" style="0" width="19.12"/>
    <col collapsed="false" customWidth="true" hidden="false" outlineLevel="0" max="5" min="5" style="12" width="13.87"/>
    <col collapsed="false" customWidth="true" hidden="false" outlineLevel="0" max="6" min="6" style="12" width="8.75"/>
    <col collapsed="false" customWidth="true" hidden="false" outlineLevel="0" max="7" min="7" style="0" width="9.49"/>
    <col collapsed="false" customWidth="true" hidden="false" outlineLevel="0" max="8" min="8" style="0" width="11.49"/>
  </cols>
  <sheetData>
    <row r="1" customFormat="false" ht="26.25" hidden="false" customHeight="true" outlineLevel="0" collapsed="false">
      <c r="D1" s="13" t="s">
        <v>17</v>
      </c>
      <c r="E1" s="14"/>
      <c r="F1" s="14"/>
    </row>
    <row r="2" customFormat="false" ht="26.25" hidden="false" customHeight="true" outlineLevel="0" collapsed="false">
      <c r="D2" s="13"/>
      <c r="E2" s="15" t="s">
        <v>18</v>
      </c>
      <c r="F2" s="15" t="s">
        <v>19</v>
      </c>
      <c r="G2" s="1" t="s">
        <v>20</v>
      </c>
      <c r="H2" s="15" t="s">
        <v>21</v>
      </c>
      <c r="I2" s="15" t="s">
        <v>22</v>
      </c>
    </row>
    <row r="3" customFormat="false" ht="13.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23</v>
      </c>
      <c r="F3" s="17" t="s">
        <v>24</v>
      </c>
      <c r="G3" s="16" t="s">
        <v>5</v>
      </c>
      <c r="H3" s="16" t="s">
        <v>16</v>
      </c>
      <c r="I3" s="16" t="s">
        <v>7</v>
      </c>
      <c r="J3" s="16" t="s">
        <v>8</v>
      </c>
    </row>
    <row r="4" customFormat="false" ht="13.5" hidden="false" customHeight="false" outlineLevel="0" collapsed="false">
      <c r="A4" s="5" t="n">
        <v>1</v>
      </c>
      <c r="B4" s="6" t="s">
        <v>25</v>
      </c>
      <c r="C4" s="7" t="n">
        <v>44985.4583333333</v>
      </c>
      <c r="D4" s="7" t="n">
        <v>44985.5173611111</v>
      </c>
      <c r="E4" s="9" t="n">
        <f aca="false">(D4-C4)*24</f>
        <v>1.41666666656965</v>
      </c>
      <c r="F4" s="9" t="n">
        <f aca="false">ROUNDUP(E4,0)</f>
        <v>2</v>
      </c>
      <c r="G4" s="8" t="n">
        <f aca="false">F4*5</f>
        <v>10</v>
      </c>
      <c r="H4" s="9" t="n">
        <f aca="false">E4&lt;2</f>
        <v>1</v>
      </c>
      <c r="I4" s="8" t="n">
        <f aca="false">IF(H4,0,IF(G4&gt;30,30,G4))</f>
        <v>0</v>
      </c>
      <c r="J4" s="10"/>
    </row>
    <row r="5" customFormat="false" ht="13.5" hidden="false" customHeight="false" outlineLevel="0" collapsed="false">
      <c r="A5" s="5" t="n">
        <v>2</v>
      </c>
      <c r="B5" s="6" t="s">
        <v>26</v>
      </c>
      <c r="C5" s="7" t="n">
        <v>44985.3680555556</v>
      </c>
      <c r="D5" s="7" t="n">
        <v>44985.40625</v>
      </c>
      <c r="E5" s="9" t="n">
        <f aca="false">(D5-C5)*24</f>
        <v>0.916666666686069</v>
      </c>
      <c r="F5" s="9" t="n">
        <f aca="false">ROUNDUP(E5,0)</f>
        <v>1</v>
      </c>
      <c r="G5" s="8" t="n">
        <f aca="false">F5*5</f>
        <v>5</v>
      </c>
      <c r="H5" s="9" t="n">
        <f aca="false">E5&lt;2</f>
        <v>1</v>
      </c>
      <c r="I5" s="8" t="n">
        <f aca="false">IF(H5,0,IF(G5&gt;30,30,G5))</f>
        <v>0</v>
      </c>
      <c r="J5" s="10"/>
    </row>
    <row r="6" customFormat="false" ht="13.5" hidden="false" customHeight="false" outlineLevel="0" collapsed="false">
      <c r="A6" s="5" t="n">
        <v>3</v>
      </c>
      <c r="B6" s="6" t="s">
        <v>27</v>
      </c>
      <c r="C6" s="7" t="n">
        <v>44985.3333333333</v>
      </c>
      <c r="D6" s="7" t="n">
        <v>44985.6458333333</v>
      </c>
      <c r="E6" s="9" t="n">
        <f aca="false">(D6-C6)*24</f>
        <v>7.5</v>
      </c>
      <c r="F6" s="9" t="n">
        <f aca="false">ROUNDUP(E6,0)</f>
        <v>8</v>
      </c>
      <c r="G6" s="8" t="n">
        <f aca="false">F6*5</f>
        <v>40</v>
      </c>
      <c r="H6" s="9" t="n">
        <f aca="false">E6&lt;2</f>
        <v>0</v>
      </c>
      <c r="I6" s="8" t="n">
        <f aca="false">IF(H6,0,IF(G6&gt;30,30,G6))</f>
        <v>30</v>
      </c>
      <c r="J6" s="10"/>
    </row>
    <row r="7" customFormat="false" ht="13.5" hidden="false" customHeight="false" outlineLevel="0" collapsed="false">
      <c r="A7" s="5" t="n">
        <v>4</v>
      </c>
      <c r="B7" s="6" t="s">
        <v>28</v>
      </c>
      <c r="C7" s="7" t="n">
        <v>44985.3020833333</v>
      </c>
      <c r="D7" s="7" t="n">
        <v>44985.9006944444</v>
      </c>
      <c r="E7" s="9" t="n">
        <f aca="false">(D7-C7)*24</f>
        <v>14.3666666665231</v>
      </c>
      <c r="F7" s="9" t="n">
        <f aca="false">ROUNDUP(E7,0)</f>
        <v>15</v>
      </c>
      <c r="G7" s="8" t="n">
        <f aca="false">F7*5</f>
        <v>75</v>
      </c>
      <c r="H7" s="9" t="n">
        <f aca="false">E7&lt;2</f>
        <v>0</v>
      </c>
      <c r="I7" s="8" t="n">
        <f aca="false">IF(H7,0,IF(G7&gt;30,30,G7))</f>
        <v>30</v>
      </c>
      <c r="J7" s="10"/>
    </row>
    <row r="8" customFormat="false" ht="13.5" hidden="false" customHeight="false" outlineLevel="0" collapsed="false">
      <c r="A8" s="5" t="n">
        <v>5</v>
      </c>
      <c r="B8" s="6" t="s">
        <v>29</v>
      </c>
      <c r="C8" s="7" t="n">
        <v>44985.4326388889</v>
      </c>
      <c r="D8" s="7" t="n">
        <v>44985.5715277778</v>
      </c>
      <c r="E8" s="9" t="n">
        <f aca="false">(D8-C8)*24</f>
        <v>3.33333333337214</v>
      </c>
      <c r="F8" s="9" t="n">
        <f aca="false">ROUNDUP(E8,0)</f>
        <v>4</v>
      </c>
      <c r="G8" s="8" t="n">
        <f aca="false">F8*5</f>
        <v>20</v>
      </c>
      <c r="H8" s="9" t="n">
        <f aca="false">E8&lt;2</f>
        <v>0</v>
      </c>
      <c r="I8" s="8" t="n">
        <f aca="false">IF(H8,0,IF(G8&gt;30,30,G8))</f>
        <v>20</v>
      </c>
      <c r="J8" s="10"/>
    </row>
    <row r="9" customFormat="false" ht="13.5" hidden="false" customHeight="false" outlineLevel="0" collapsed="false">
      <c r="A9" s="5" t="n">
        <v>6</v>
      </c>
      <c r="B9" s="6" t="s">
        <v>30</v>
      </c>
      <c r="C9" s="7" t="n">
        <v>44985.375</v>
      </c>
      <c r="D9" s="7" t="n">
        <v>44985.6458333333</v>
      </c>
      <c r="E9" s="9" t="n">
        <f aca="false">(D9-C9)*24</f>
        <v>6.50000000005821</v>
      </c>
      <c r="F9" s="9" t="n">
        <f aca="false">ROUNDUP(E9,0)</f>
        <v>7</v>
      </c>
      <c r="G9" s="8" t="n">
        <f aca="false">F9*5</f>
        <v>35</v>
      </c>
      <c r="H9" s="9" t="n">
        <f aca="false">E9&lt;2</f>
        <v>0</v>
      </c>
      <c r="I9" s="8" t="n">
        <f aca="false">IF(H9,0,IF(G9&gt;30,30,G9))</f>
        <v>30</v>
      </c>
      <c r="J9" s="10"/>
    </row>
    <row r="10" customFormat="false" ht="13.5" hidden="false" customHeight="false" outlineLevel="0" collapsed="false">
      <c r="A10" s="5" t="n">
        <v>7</v>
      </c>
      <c r="B10" s="6" t="s">
        <v>31</v>
      </c>
      <c r="C10" s="7" t="n">
        <v>44985.3333333333</v>
      </c>
      <c r="D10" s="7" t="n">
        <v>44985.3958333333</v>
      </c>
      <c r="E10" s="9" t="n">
        <f aca="false">(D10-C10)*24</f>
        <v>1.5</v>
      </c>
      <c r="F10" s="9" t="n">
        <f aca="false">ROUNDUP(E10,0)</f>
        <v>2</v>
      </c>
      <c r="G10" s="8" t="n">
        <f aca="false">F10*5</f>
        <v>10</v>
      </c>
      <c r="H10" s="9" t="n">
        <f aca="false">E10&lt;2</f>
        <v>1</v>
      </c>
      <c r="I10" s="8" t="n">
        <f aca="false">IF(H10,0,IF(G10&gt;30,30,G10))</f>
        <v>0</v>
      </c>
      <c r="J10" s="10"/>
    </row>
    <row r="11" customFormat="false" ht="13.5" hidden="false" customHeight="false" outlineLevel="0" collapsed="false">
      <c r="A11" s="5" t="n">
        <v>8</v>
      </c>
      <c r="B11" s="6" t="s">
        <v>32</v>
      </c>
      <c r="C11" s="7" t="n">
        <v>44985.3020833333</v>
      </c>
      <c r="D11" s="7" t="n">
        <v>44985.9006944444</v>
      </c>
      <c r="E11" s="9" t="n">
        <f aca="false">(D11-C11)*24</f>
        <v>14.3666666665231</v>
      </c>
      <c r="F11" s="9" t="n">
        <f aca="false">ROUNDUP(E11,0)</f>
        <v>15</v>
      </c>
      <c r="G11" s="8" t="n">
        <f aca="false">F11*5</f>
        <v>75</v>
      </c>
      <c r="H11" s="9" t="n">
        <f aca="false">E11&lt;2</f>
        <v>0</v>
      </c>
      <c r="I11" s="8" t="n">
        <f aca="false">IF(H11,0,IF(G11&gt;30,30,G11))</f>
        <v>30</v>
      </c>
      <c r="J11" s="10"/>
    </row>
    <row r="12" customFormat="false" ht="13.5" hidden="false" customHeight="false" outlineLevel="0" collapsed="false">
      <c r="A12" s="5" t="n">
        <v>9</v>
      </c>
      <c r="B12" s="6" t="s">
        <v>33</v>
      </c>
      <c r="C12" s="7" t="n">
        <v>44985.4326388889</v>
      </c>
      <c r="D12" s="7" t="n">
        <v>44985.9881944444</v>
      </c>
      <c r="E12" s="9" t="n">
        <f aca="false">(D12-C12)*24</f>
        <v>13.3333333333139</v>
      </c>
      <c r="F12" s="9" t="n">
        <f aca="false">ROUNDUP(E12,0)</f>
        <v>14</v>
      </c>
      <c r="G12" s="8" t="n">
        <f aca="false">F12*5</f>
        <v>70</v>
      </c>
      <c r="H12" s="9" t="n">
        <f aca="false">E12&lt;2</f>
        <v>0</v>
      </c>
      <c r="I12" s="8" t="n">
        <f aca="false">IF(H12,0,IF(G12&gt;30,30,G12))</f>
        <v>30</v>
      </c>
      <c r="J12" s="10"/>
    </row>
    <row r="13" customFormat="false" ht="13.5" hidden="false" customHeight="false" outlineLevel="0" collapsed="false">
      <c r="A13" s="5" t="n">
        <v>10</v>
      </c>
      <c r="B13" s="6" t="s">
        <v>34</v>
      </c>
      <c r="C13" s="7" t="n">
        <v>44985.375</v>
      </c>
      <c r="D13" s="7" t="n">
        <v>44985.9791666667</v>
      </c>
      <c r="E13" s="9" t="n">
        <f aca="false">(D13-C13)*24</f>
        <v>14.4999999999418</v>
      </c>
      <c r="F13" s="9" t="n">
        <f aca="false">ROUNDUP(E13,0)</f>
        <v>15</v>
      </c>
      <c r="G13" s="8" t="n">
        <f aca="false">F13*5</f>
        <v>75</v>
      </c>
      <c r="H13" s="9" t="n">
        <f aca="false">E13&lt;2</f>
        <v>0</v>
      </c>
      <c r="I13" s="8" t="n">
        <f aca="false">IF(H13,0,IF(G13&gt;30,30,G13))</f>
        <v>30</v>
      </c>
      <c r="J13" s="10"/>
    </row>
    <row r="16" customFormat="false" ht="20.25" hidden="false" customHeight="false" outlineLevel="0" collapsed="false">
      <c r="B16" s="11" t="s">
        <v>15</v>
      </c>
    </row>
    <row r="17" customFormat="false" ht="13.5" hidden="false" customHeight="false" outlineLevel="0" collapsed="false">
      <c r="A17" s="16" t="s">
        <v>1</v>
      </c>
      <c r="B17" s="16" t="s">
        <v>2</v>
      </c>
      <c r="C17" s="16" t="s">
        <v>3</v>
      </c>
      <c r="D17" s="16" t="s">
        <v>4</v>
      </c>
      <c r="E17" s="17" t="s">
        <v>23</v>
      </c>
      <c r="F17" s="17" t="s">
        <v>24</v>
      </c>
      <c r="G17" s="16" t="s">
        <v>5</v>
      </c>
      <c r="H17" s="16" t="s">
        <v>35</v>
      </c>
      <c r="I17" s="16" t="s">
        <v>7</v>
      </c>
      <c r="J17" s="16" t="s">
        <v>8</v>
      </c>
    </row>
    <row r="18" customFormat="false" ht="13.5" hidden="false" customHeight="false" outlineLevel="0" collapsed="false">
      <c r="A18" s="5" t="n">
        <v>1</v>
      </c>
      <c r="B18" s="6" t="s">
        <v>25</v>
      </c>
      <c r="C18" s="7" t="n">
        <v>44985.4583333333</v>
      </c>
      <c r="D18" s="7" t="n">
        <v>44985.5173611111</v>
      </c>
      <c r="E18" s="9"/>
      <c r="F18" s="9"/>
      <c r="G18" s="8"/>
      <c r="H18" s="9"/>
      <c r="I18" s="8"/>
      <c r="J18" s="10"/>
    </row>
    <row r="19" customFormat="false" ht="13.5" hidden="false" customHeight="false" outlineLevel="0" collapsed="false">
      <c r="A19" s="5" t="n">
        <v>2</v>
      </c>
      <c r="B19" s="6" t="s">
        <v>26</v>
      </c>
      <c r="C19" s="7" t="n">
        <v>44985.3680555556</v>
      </c>
      <c r="D19" s="7" t="n">
        <v>44985.40625</v>
      </c>
      <c r="E19" s="9"/>
      <c r="F19" s="9"/>
      <c r="G19" s="8"/>
      <c r="H19" s="9"/>
      <c r="I19" s="8"/>
      <c r="J19" s="10"/>
    </row>
    <row r="20" customFormat="false" ht="13.5" hidden="false" customHeight="false" outlineLevel="0" collapsed="false">
      <c r="A20" s="5" t="n">
        <v>3</v>
      </c>
      <c r="B20" s="6" t="s">
        <v>27</v>
      </c>
      <c r="C20" s="7" t="n">
        <v>44985.3333333333</v>
      </c>
      <c r="D20" s="7" t="n">
        <v>44985.6458333333</v>
      </c>
      <c r="E20" s="9"/>
      <c r="F20" s="9"/>
      <c r="G20" s="8"/>
      <c r="H20" s="9"/>
      <c r="I20" s="8"/>
      <c r="J20" s="10"/>
    </row>
    <row r="21" customFormat="false" ht="13.5" hidden="false" customHeight="false" outlineLevel="0" collapsed="false">
      <c r="A21" s="5" t="n">
        <v>4</v>
      </c>
      <c r="B21" s="6" t="s">
        <v>28</v>
      </c>
      <c r="C21" s="7" t="n">
        <v>44985.3020833333</v>
      </c>
      <c r="D21" s="7" t="n">
        <v>44985.9006944444</v>
      </c>
      <c r="E21" s="9"/>
      <c r="F21" s="9"/>
      <c r="G21" s="8"/>
      <c r="H21" s="9"/>
      <c r="I21" s="8"/>
      <c r="J21" s="10"/>
    </row>
    <row r="22" customFormat="false" ht="13.5" hidden="false" customHeight="false" outlineLevel="0" collapsed="false">
      <c r="A22" s="5" t="n">
        <v>5</v>
      </c>
      <c r="B22" s="6" t="s">
        <v>29</v>
      </c>
      <c r="C22" s="7" t="n">
        <v>44985.4326388889</v>
      </c>
      <c r="D22" s="7" t="n">
        <v>44985.5715277778</v>
      </c>
      <c r="E22" s="9"/>
      <c r="F22" s="9"/>
      <c r="G22" s="8"/>
      <c r="H22" s="9"/>
      <c r="I22" s="8"/>
      <c r="J22" s="10"/>
    </row>
    <row r="23" customFormat="false" ht="13.5" hidden="false" customHeight="false" outlineLevel="0" collapsed="false">
      <c r="A23" s="5" t="n">
        <v>6</v>
      </c>
      <c r="B23" s="6" t="s">
        <v>30</v>
      </c>
      <c r="C23" s="7" t="n">
        <v>44985.375</v>
      </c>
      <c r="D23" s="7" t="n">
        <v>44985.6458333333</v>
      </c>
      <c r="E23" s="9"/>
      <c r="F23" s="9"/>
      <c r="G23" s="8"/>
      <c r="H23" s="9"/>
      <c r="I23" s="8"/>
      <c r="J23" s="10"/>
    </row>
    <row r="24" customFormat="false" ht="13.5" hidden="false" customHeight="false" outlineLevel="0" collapsed="false">
      <c r="A24" s="5" t="n">
        <v>7</v>
      </c>
      <c r="B24" s="6" t="s">
        <v>31</v>
      </c>
      <c r="C24" s="7" t="n">
        <v>44985.3333333333</v>
      </c>
      <c r="D24" s="7" t="n">
        <v>44985.3958333333</v>
      </c>
      <c r="E24" s="9"/>
      <c r="F24" s="9"/>
      <c r="G24" s="8"/>
      <c r="H24" s="9"/>
      <c r="I24" s="8"/>
      <c r="J24" s="10"/>
    </row>
    <row r="25" customFormat="false" ht="13.5" hidden="false" customHeight="false" outlineLevel="0" collapsed="false">
      <c r="A25" s="5" t="n">
        <v>8</v>
      </c>
      <c r="B25" s="6" t="s">
        <v>32</v>
      </c>
      <c r="C25" s="7" t="n">
        <v>44985.3020833333</v>
      </c>
      <c r="D25" s="7" t="n">
        <v>44985.9006944444</v>
      </c>
      <c r="E25" s="9"/>
      <c r="F25" s="9"/>
      <c r="G25" s="8"/>
      <c r="H25" s="9"/>
      <c r="I25" s="8"/>
      <c r="J25" s="10"/>
    </row>
    <row r="26" customFormat="false" ht="13.5" hidden="false" customHeight="false" outlineLevel="0" collapsed="false">
      <c r="A26" s="5" t="n">
        <v>9</v>
      </c>
      <c r="B26" s="6" t="s">
        <v>33</v>
      </c>
      <c r="C26" s="7" t="n">
        <v>44985.4326388889</v>
      </c>
      <c r="D26" s="7" t="n">
        <v>44985.9881944444</v>
      </c>
      <c r="E26" s="9"/>
      <c r="F26" s="9"/>
      <c r="G26" s="8"/>
      <c r="H26" s="9"/>
      <c r="I26" s="8"/>
      <c r="J26" s="10"/>
    </row>
    <row r="27" customFormat="false" ht="13.5" hidden="false" customHeight="false" outlineLevel="0" collapsed="false">
      <c r="A27" s="5" t="n">
        <v>10</v>
      </c>
      <c r="B27" s="6" t="s">
        <v>34</v>
      </c>
      <c r="C27" s="7" t="n">
        <v>44985.375</v>
      </c>
      <c r="D27" s="7" t="n">
        <v>44985.9791666667</v>
      </c>
      <c r="E27" s="9"/>
      <c r="F27" s="9"/>
      <c r="G27" s="8"/>
      <c r="H27" s="9"/>
      <c r="I27" s="8"/>
      <c r="J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62"/>
    <col collapsed="false" customWidth="true" hidden="false" outlineLevel="0" max="8" min="8" style="0" width="14.74"/>
    <col collapsed="false" customWidth="true" hidden="false" outlineLevel="0" max="9" min="9" style="0" width="14.37"/>
  </cols>
  <sheetData>
    <row r="1" customFormat="false" ht="33.7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>
      <c r="A2" s="19" t="s">
        <v>37</v>
      </c>
      <c r="B2" s="19" t="s">
        <v>38</v>
      </c>
      <c r="C2" s="19" t="s">
        <v>39</v>
      </c>
      <c r="D2" s="19" t="s">
        <v>40</v>
      </c>
      <c r="E2" s="19" t="s">
        <v>41</v>
      </c>
      <c r="F2" s="19" t="s">
        <v>42</v>
      </c>
      <c r="G2" s="19" t="s">
        <v>43</v>
      </c>
      <c r="H2" s="20" t="s">
        <v>44</v>
      </c>
      <c r="I2" s="21" t="s">
        <v>45</v>
      </c>
      <c r="K2" s="22" t="s">
        <v>46</v>
      </c>
      <c r="L2" s="22"/>
      <c r="M2" s="22"/>
      <c r="N2" s="22"/>
      <c r="O2" s="22"/>
      <c r="P2" s="22"/>
      <c r="Q2" s="22"/>
      <c r="R2" s="22"/>
      <c r="S2" s="22"/>
    </row>
    <row r="3" customFormat="false" ht="14.25" hidden="false" customHeight="false" outlineLevel="0" collapsed="false">
      <c r="A3" s="23" t="n">
        <v>30112</v>
      </c>
      <c r="B3" s="24" t="s">
        <v>47</v>
      </c>
      <c r="C3" s="23" t="n">
        <v>1.68</v>
      </c>
      <c r="D3" s="23" t="n">
        <v>70</v>
      </c>
      <c r="E3" s="23" t="s">
        <v>48</v>
      </c>
      <c r="F3" s="23" t="n">
        <v>5.2</v>
      </c>
      <c r="G3" s="23" t="n">
        <v>5</v>
      </c>
      <c r="H3" s="25" t="n">
        <f aca="false">D3/(C3*C3)</f>
        <v>24.8015873015873</v>
      </c>
      <c r="I3" s="26" t="str">
        <f aca="false">IF(H3&lt;18.5,"重体轻",IF(H3&lt;24,"健康",IF(H3&lt;28,"超重","肥胖")))</f>
        <v>超重</v>
      </c>
      <c r="K3" s="22"/>
      <c r="L3" s="22"/>
      <c r="M3" s="22"/>
      <c r="N3" s="22"/>
      <c r="O3" s="22"/>
      <c r="P3" s="22"/>
      <c r="Q3" s="22"/>
      <c r="R3" s="22"/>
      <c r="S3" s="22"/>
    </row>
    <row r="4" customFormat="false" ht="14.25" hidden="false" customHeight="false" outlineLevel="0" collapsed="false">
      <c r="A4" s="23" t="n">
        <v>30113</v>
      </c>
      <c r="B4" s="24" t="s">
        <v>49</v>
      </c>
      <c r="C4" s="23" t="n">
        <v>1.72</v>
      </c>
      <c r="D4" s="23" t="n">
        <v>53</v>
      </c>
      <c r="E4" s="23" t="s">
        <v>50</v>
      </c>
      <c r="F4" s="23" t="n">
        <v>4.5</v>
      </c>
      <c r="G4" s="23" t="n">
        <v>4.6</v>
      </c>
      <c r="H4" s="25" t="n">
        <f aca="false">D4/(C4*C4)</f>
        <v>17.9150892374256</v>
      </c>
      <c r="I4" s="26" t="str">
        <f aca="false">IF(H4&lt;18.5,"重体轻",IF(H4&lt;24,"健康",IF(H4&lt;28,"超重","肥胖")))</f>
        <v>重体轻</v>
      </c>
      <c r="K4" s="22"/>
      <c r="L4" s="22"/>
      <c r="M4" s="22"/>
      <c r="N4" s="22"/>
      <c r="O4" s="22"/>
      <c r="P4" s="22"/>
      <c r="Q4" s="22"/>
      <c r="R4" s="22"/>
      <c r="S4" s="22"/>
    </row>
    <row r="5" customFormat="false" ht="14.25" hidden="false" customHeight="false" outlineLevel="0" collapsed="false">
      <c r="A5" s="23" t="n">
        <v>30127</v>
      </c>
      <c r="B5" s="24" t="s">
        <v>51</v>
      </c>
      <c r="C5" s="23" t="n">
        <v>1.76</v>
      </c>
      <c r="D5" s="23" t="n">
        <v>68</v>
      </c>
      <c r="E5" s="23" t="s">
        <v>48</v>
      </c>
      <c r="F5" s="23" t="n">
        <v>4.5</v>
      </c>
      <c r="G5" s="23" t="n">
        <v>4.5</v>
      </c>
      <c r="H5" s="25" t="n">
        <f aca="false">D5/(C5*C5)</f>
        <v>21.952479338843</v>
      </c>
      <c r="I5" s="26" t="str">
        <f aca="false">IF(H5&lt;18.5,"重体轻",IF(H5&lt;24,"健康",IF(H5&lt;28,"超重","肥胖")))</f>
        <v>健康</v>
      </c>
      <c r="K5" s="22"/>
      <c r="L5" s="22"/>
      <c r="M5" s="22"/>
      <c r="N5" s="22"/>
      <c r="O5" s="22"/>
      <c r="P5" s="22"/>
      <c r="Q5" s="22"/>
      <c r="R5" s="22"/>
      <c r="S5" s="22"/>
    </row>
    <row r="6" customFormat="false" ht="14.25" hidden="false" customHeight="false" outlineLevel="0" collapsed="false">
      <c r="A6" s="23" t="n">
        <v>30132</v>
      </c>
      <c r="B6" s="24" t="s">
        <v>52</v>
      </c>
      <c r="C6" s="23" t="n">
        <v>1.72</v>
      </c>
      <c r="D6" s="23" t="n">
        <v>55</v>
      </c>
      <c r="E6" s="23" t="s">
        <v>53</v>
      </c>
      <c r="F6" s="23" t="n">
        <v>4.2</v>
      </c>
      <c r="G6" s="23" t="n">
        <v>4.3</v>
      </c>
      <c r="H6" s="25" t="n">
        <f aca="false">D6/(C6*C6)</f>
        <v>18.5911303407247</v>
      </c>
      <c r="I6" s="26" t="str">
        <f aca="false">IF(H6&lt;18.5,"重体轻",IF(H6&lt;24,"健康",IF(H6&lt;28,"超重","肥胖")))</f>
        <v>健康</v>
      </c>
      <c r="K6" s="22"/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3" t="n">
        <v>30145</v>
      </c>
      <c r="B7" s="24" t="s">
        <v>54</v>
      </c>
      <c r="C7" s="23" t="n">
        <v>1.76</v>
      </c>
      <c r="D7" s="23" t="n">
        <v>62</v>
      </c>
      <c r="E7" s="23" t="s">
        <v>55</v>
      </c>
      <c r="F7" s="23" t="n">
        <v>4.9</v>
      </c>
      <c r="G7" s="23" t="n">
        <v>4.6</v>
      </c>
      <c r="H7" s="25" t="n">
        <f aca="false">D7/(C7*C7)</f>
        <v>20.0154958677686</v>
      </c>
      <c r="I7" s="26" t="str">
        <f aca="false">IF(H7&lt;18.5,"重体轻",IF(H7&lt;24,"健康",IF(H7&lt;28,"超重","肥胖")))</f>
        <v>健康</v>
      </c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23" t="n">
        <v>30151</v>
      </c>
      <c r="B8" s="24" t="s">
        <v>56</v>
      </c>
      <c r="C8" s="23" t="n">
        <v>1.8</v>
      </c>
      <c r="D8" s="23" t="n">
        <v>59</v>
      </c>
      <c r="E8" s="23" t="s">
        <v>50</v>
      </c>
      <c r="F8" s="23" t="n">
        <v>5.1</v>
      </c>
      <c r="G8" s="23" t="n">
        <v>4.3</v>
      </c>
      <c r="H8" s="25" t="n">
        <f aca="false">D8/(C8*C8)</f>
        <v>18.2098765432099</v>
      </c>
      <c r="I8" s="26" t="str">
        <f aca="false">IF(H8&lt;18.5,"重体轻",IF(H8&lt;24,"健康",IF(H8&lt;28,"超重","肥胖")))</f>
        <v>重体轻</v>
      </c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23" t="n">
        <v>30152</v>
      </c>
      <c r="B9" s="24" t="s">
        <v>57</v>
      </c>
      <c r="C9" s="23" t="n">
        <v>1.73</v>
      </c>
      <c r="D9" s="23" t="n">
        <v>56</v>
      </c>
      <c r="E9" s="23" t="s">
        <v>58</v>
      </c>
      <c r="F9" s="23" t="n">
        <v>4.3</v>
      </c>
      <c r="G9" s="23" t="n">
        <v>4</v>
      </c>
      <c r="H9" s="25" t="n">
        <f aca="false">D9/(C9*C9)</f>
        <v>18.7109492465502</v>
      </c>
      <c r="I9" s="26" t="str">
        <f aca="false">IF(H9&lt;18.5,"重体轻",IF(H9&lt;24,"健康",IF(H9&lt;28,"超重","肥胖")))</f>
        <v>健康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4.25" hidden="false" customHeight="false" outlineLevel="0" collapsed="false">
      <c r="A10" s="23" t="n">
        <v>30153</v>
      </c>
      <c r="B10" s="24" t="s">
        <v>59</v>
      </c>
      <c r="C10" s="23" t="n">
        <v>1.73</v>
      </c>
      <c r="D10" s="23" t="n">
        <v>61</v>
      </c>
      <c r="E10" s="23" t="s">
        <v>60</v>
      </c>
      <c r="F10" s="23" t="n">
        <v>4</v>
      </c>
      <c r="G10" s="23" t="n">
        <v>4</v>
      </c>
      <c r="H10" s="25" t="n">
        <f aca="false">D10/(C10*C10)</f>
        <v>20.3815697149921</v>
      </c>
      <c r="I10" s="26" t="str">
        <f aca="false">IF(H10&lt;18.5,"重体轻",IF(H10&lt;24,"健康",IF(H10&lt;28,"超重","肥胖")))</f>
        <v>健康</v>
      </c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4.25" hidden="false" customHeight="false" outlineLevel="0" collapsed="false">
      <c r="A11" s="23" t="n">
        <v>30118</v>
      </c>
      <c r="B11" s="24" t="s">
        <v>61</v>
      </c>
      <c r="C11" s="23" t="n">
        <v>1.82</v>
      </c>
      <c r="D11" s="23" t="n">
        <v>61</v>
      </c>
      <c r="E11" s="23" t="s">
        <v>62</v>
      </c>
      <c r="F11" s="23" t="n">
        <v>4.4</v>
      </c>
      <c r="G11" s="23" t="n">
        <v>4.3</v>
      </c>
      <c r="H11" s="25" t="n">
        <f aca="false">D11/(C11*C11)</f>
        <v>18.4156502837822</v>
      </c>
      <c r="I11" s="26" t="str">
        <f aca="false">IF(H11&lt;18.5,"重体轻",IF(H11&lt;24,"健康",IF(H11&lt;28,"超重","肥胖")))</f>
        <v>重体轻</v>
      </c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4.25" hidden="false" customHeight="false" outlineLevel="0" collapsed="false">
      <c r="A12" s="23" t="n">
        <v>30120</v>
      </c>
      <c r="B12" s="24" t="s">
        <v>63</v>
      </c>
      <c r="C12" s="23" t="n">
        <v>1.69</v>
      </c>
      <c r="D12" s="23" t="n">
        <v>57</v>
      </c>
      <c r="E12" s="23" t="s">
        <v>64</v>
      </c>
      <c r="F12" s="23" t="n">
        <v>4.7</v>
      </c>
      <c r="G12" s="23" t="n">
        <v>4.7</v>
      </c>
      <c r="H12" s="25" t="n">
        <f aca="false">D12/(C12*C12)</f>
        <v>19.9572844088092</v>
      </c>
      <c r="I12" s="26" t="str">
        <f aca="false">IF(H12&lt;18.5,"重体轻",IF(H12&lt;24,"健康",IF(H12&lt;28,"超重","肥胖")))</f>
        <v>健康</v>
      </c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4.25" hidden="false" customHeight="false" outlineLevel="0" collapsed="false">
      <c r="A13" s="23" t="n">
        <v>30122</v>
      </c>
      <c r="B13" s="24" t="s">
        <v>65</v>
      </c>
      <c r="C13" s="23" t="n">
        <v>1.69</v>
      </c>
      <c r="D13" s="23" t="n">
        <v>54</v>
      </c>
      <c r="E13" s="23" t="s">
        <v>66</v>
      </c>
      <c r="F13" s="23" t="n">
        <v>4</v>
      </c>
      <c r="G13" s="23" t="n">
        <v>4</v>
      </c>
      <c r="H13" s="25" t="n">
        <f aca="false">D13/(C13*C13)</f>
        <v>18.9069010188719</v>
      </c>
      <c r="I13" s="26" t="str">
        <f aca="false">IF(H13&lt;18.5,"重体轻",IF(H13&lt;24,"健康",IF(H13&lt;28,"超重","肥胖")))</f>
        <v>健康</v>
      </c>
    </row>
    <row r="14" customFormat="false" ht="14.25" hidden="false" customHeight="false" outlineLevel="0" collapsed="false">
      <c r="A14" s="23" t="n">
        <v>30124</v>
      </c>
      <c r="B14" s="24" t="s">
        <v>67</v>
      </c>
      <c r="C14" s="23" t="n">
        <v>1.73</v>
      </c>
      <c r="D14" s="23" t="n">
        <v>61</v>
      </c>
      <c r="E14" s="23" t="s">
        <v>68</v>
      </c>
      <c r="F14" s="23" t="n">
        <v>4.4</v>
      </c>
      <c r="G14" s="23" t="n">
        <v>4</v>
      </c>
      <c r="H14" s="25" t="n">
        <f aca="false">D14/(C14*C14)</f>
        <v>20.3815697149921</v>
      </c>
      <c r="I14" s="26" t="str">
        <f aca="false">IF(H14&lt;18.5,"重体轻",IF(H14&lt;24,"健康",IF(H14&lt;28,"超重","肥胖")))</f>
        <v>健康</v>
      </c>
    </row>
    <row r="15" customFormat="false" ht="14.25" hidden="false" customHeight="false" outlineLevel="0" collapsed="false">
      <c r="A15" s="23" t="n">
        <v>30136</v>
      </c>
      <c r="B15" s="24" t="s">
        <v>69</v>
      </c>
      <c r="C15" s="23" t="n">
        <v>1.68</v>
      </c>
      <c r="D15" s="23" t="n">
        <v>56</v>
      </c>
      <c r="E15" s="23" t="s">
        <v>58</v>
      </c>
      <c r="F15" s="23" t="n">
        <v>4</v>
      </c>
      <c r="G15" s="23" t="n">
        <v>4.2</v>
      </c>
      <c r="H15" s="25" t="n">
        <f aca="false">D15/(C15*C15)</f>
        <v>19.8412698412698</v>
      </c>
      <c r="I15" s="26" t="str">
        <f aca="false">IF(H15&lt;18.5,"重体轻",IF(H15&lt;24,"健康",IF(H15&lt;28,"超重","肥胖")))</f>
        <v>健康</v>
      </c>
    </row>
    <row r="16" customFormat="false" ht="14.25" hidden="false" customHeight="false" outlineLevel="0" collapsed="false">
      <c r="A16" s="23" t="n">
        <v>30138</v>
      </c>
      <c r="B16" s="24" t="s">
        <v>70</v>
      </c>
      <c r="C16" s="23" t="n">
        <v>1.69</v>
      </c>
      <c r="D16" s="23" t="n">
        <v>57</v>
      </c>
      <c r="E16" s="23" t="s">
        <v>58</v>
      </c>
      <c r="F16" s="23" t="n">
        <v>4.3</v>
      </c>
      <c r="G16" s="23" t="n">
        <v>4.4</v>
      </c>
      <c r="H16" s="25" t="n">
        <f aca="false">D16/(C16*C16)</f>
        <v>19.9572844088092</v>
      </c>
      <c r="I16" s="26" t="str">
        <f aca="false">IF(H16&lt;18.5,"重体轻",IF(H16&lt;24,"健康",IF(H16&lt;28,"超重","肥胖")))</f>
        <v>健康</v>
      </c>
    </row>
    <row r="17" customFormat="false" ht="14.25" hidden="false" customHeight="false" outlineLevel="0" collapsed="false">
      <c r="A17" s="23" t="n">
        <v>30140</v>
      </c>
      <c r="B17" s="24" t="s">
        <v>71</v>
      </c>
      <c r="C17" s="23" t="n">
        <v>1.71</v>
      </c>
      <c r="D17" s="23" t="n">
        <v>61</v>
      </c>
      <c r="E17" s="23" t="s">
        <v>60</v>
      </c>
      <c r="F17" s="23" t="n">
        <v>5.3</v>
      </c>
      <c r="G17" s="23" t="n">
        <v>5</v>
      </c>
      <c r="H17" s="25" t="n">
        <f aca="false">D17/(C17*C17)</f>
        <v>20.8611196607503</v>
      </c>
      <c r="I17" s="26" t="str">
        <f aca="false">IF(H17&lt;18.5,"重体轻",IF(H17&lt;24,"健康",IF(H17&lt;28,"超重","肥胖")))</f>
        <v>健康</v>
      </c>
    </row>
    <row r="18" customFormat="false" ht="14.25" hidden="false" customHeight="false" outlineLevel="0" collapsed="false">
      <c r="A18" s="23" t="n">
        <v>30144</v>
      </c>
      <c r="B18" s="24" t="s">
        <v>72</v>
      </c>
      <c r="C18" s="23" t="n">
        <v>1.68</v>
      </c>
      <c r="D18" s="23" t="n">
        <v>49</v>
      </c>
      <c r="E18" s="23" t="s">
        <v>73</v>
      </c>
      <c r="F18" s="23" t="n">
        <v>4.4</v>
      </c>
      <c r="G18" s="23" t="n">
        <v>4.5</v>
      </c>
      <c r="H18" s="25" t="n">
        <f aca="false">D18/(C18*C18)</f>
        <v>17.3611111111111</v>
      </c>
      <c r="I18" s="26" t="str">
        <f aca="false">IF(H18&lt;18.5,"重体轻",IF(H18&lt;24,"健康",IF(H18&lt;28,"超重","肥胖")))</f>
        <v>重体轻</v>
      </c>
    </row>
    <row r="19" customFormat="false" ht="14.25" hidden="false" customHeight="false" outlineLevel="0" collapsed="false">
      <c r="A19" s="23" t="n">
        <v>30105</v>
      </c>
      <c r="B19" s="24" t="s">
        <v>74</v>
      </c>
      <c r="C19" s="23" t="n">
        <v>1.77</v>
      </c>
      <c r="D19" s="23" t="n">
        <v>81</v>
      </c>
      <c r="E19" s="23" t="s">
        <v>75</v>
      </c>
      <c r="F19" s="23" t="n">
        <v>4.3</v>
      </c>
      <c r="G19" s="23" t="n">
        <v>4.2</v>
      </c>
      <c r="H19" s="25" t="n">
        <f aca="false">D19/(C19*C19)</f>
        <v>25.8546394714163</v>
      </c>
      <c r="I19" s="26" t="str">
        <f aca="false">IF(H19&lt;18.5,"重体轻",IF(H19&lt;24,"健康",IF(H19&lt;28,"超重","肥胖")))</f>
        <v>超重</v>
      </c>
    </row>
    <row r="20" customFormat="false" ht="14.25" hidden="false" customHeight="false" outlineLevel="0" collapsed="false">
      <c r="A20" s="23" t="n">
        <v>30106</v>
      </c>
      <c r="B20" s="24" t="s">
        <v>76</v>
      </c>
      <c r="C20" s="23" t="n">
        <v>1.82</v>
      </c>
      <c r="D20" s="23" t="n">
        <v>64</v>
      </c>
      <c r="E20" s="23" t="s">
        <v>77</v>
      </c>
      <c r="F20" s="23" t="n">
        <v>4.3</v>
      </c>
      <c r="G20" s="23" t="n">
        <v>4.3</v>
      </c>
      <c r="H20" s="25" t="n">
        <f aca="false">D20/(C20*C20)</f>
        <v>19.3213380026567</v>
      </c>
      <c r="I20" s="26" t="str">
        <f aca="false">IF(H20&lt;18.5,"重体轻",IF(H20&lt;24,"健康",IF(H20&lt;28,"超重","肥胖")))</f>
        <v>健康</v>
      </c>
    </row>
    <row r="21" customFormat="false" ht="14.25" hidden="false" customHeight="false" outlineLevel="0" collapsed="false">
      <c r="A21" s="23" t="n">
        <v>30128</v>
      </c>
      <c r="B21" s="24" t="s">
        <v>78</v>
      </c>
      <c r="C21" s="23" t="n">
        <v>1.7</v>
      </c>
      <c r="D21" s="23" t="n">
        <v>57</v>
      </c>
      <c r="E21" s="23" t="s">
        <v>79</v>
      </c>
      <c r="F21" s="23" t="n">
        <v>4.6</v>
      </c>
      <c r="G21" s="23" t="n">
        <v>4.6</v>
      </c>
      <c r="H21" s="25" t="n">
        <f aca="false">D21/(C21*C21)</f>
        <v>19.7231833910035</v>
      </c>
      <c r="I21" s="26" t="str">
        <f aca="false">IF(H21&lt;18.5,"重体轻",IF(H21&lt;24,"健康",IF(H21&lt;28,"超重","肥胖")))</f>
        <v>健康</v>
      </c>
    </row>
    <row r="22" customFormat="false" ht="14.25" hidden="false" customHeight="false" outlineLevel="0" collapsed="false">
      <c r="A22" s="23" t="n">
        <v>30130</v>
      </c>
      <c r="B22" s="24" t="s">
        <v>80</v>
      </c>
      <c r="C22" s="23" t="n">
        <v>1.7</v>
      </c>
      <c r="D22" s="23" t="n">
        <v>70</v>
      </c>
      <c r="E22" s="23" t="s">
        <v>81</v>
      </c>
      <c r="F22" s="23" t="n">
        <v>4</v>
      </c>
      <c r="G22" s="23" t="n">
        <v>4</v>
      </c>
      <c r="H22" s="25" t="n">
        <f aca="false">D22/(C22*C22)</f>
        <v>24.2214532871972</v>
      </c>
      <c r="I22" s="26" t="str">
        <f aca="false">IF(H22&lt;18.5,"重体轻",IF(H22&lt;24,"健康",IF(H22&lt;28,"超重","肥胖")))</f>
        <v>超重</v>
      </c>
    </row>
    <row r="23" customFormat="false" ht="14.25" hidden="false" customHeight="false" outlineLevel="0" collapsed="false">
      <c r="A23" s="23" t="n">
        <v>30131</v>
      </c>
      <c r="B23" s="24" t="s">
        <v>82</v>
      </c>
      <c r="C23" s="23" t="n">
        <v>1.72</v>
      </c>
      <c r="D23" s="23" t="n">
        <v>64</v>
      </c>
      <c r="E23" s="23" t="s">
        <v>79</v>
      </c>
      <c r="F23" s="23" t="n">
        <v>4.9</v>
      </c>
      <c r="G23" s="23" t="n">
        <v>4.9</v>
      </c>
      <c r="H23" s="25" t="n">
        <f aca="false">D23/(C23*C23)</f>
        <v>21.6333153055706</v>
      </c>
      <c r="I23" s="26" t="str">
        <f aca="false">IF(H23&lt;18.5,"重体轻",IF(H23&lt;24,"健康",IF(H23&lt;28,"超重","肥胖")))</f>
        <v>健康</v>
      </c>
    </row>
    <row r="26" customFormat="false" ht="25.5" hidden="false" customHeight="false" outlineLevel="0" collapsed="false">
      <c r="A26" s="27" t="s">
        <v>83</v>
      </c>
      <c r="B26" s="28" t="n">
        <f aca="true">DATE(2023,6,7)-TODAY()</f>
        <v>-1149</v>
      </c>
      <c r="C26" s="29" t="s">
        <v>84</v>
      </c>
    </row>
    <row r="27" customFormat="false" ht="13.5" hidden="false" customHeight="false" outlineLevel="0" collapsed="false">
      <c r="B27" s="30"/>
    </row>
  </sheetData>
  <mergeCells count="2">
    <mergeCell ref="A1:I1"/>
    <mergeCell ref="K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18:46Z</dcterms:created>
  <dc:creator>zhuQT</dc:creator>
  <dc:description/>
  <dc:language>en-US</dc:language>
  <cp:lastModifiedBy>xzjd</cp:lastModifiedBy>
  <dcterms:modified xsi:type="dcterms:W3CDTF">2023-04-11T02:02:59Z</dcterms:modified>
  <cp:revision>0</cp:revision>
  <dc:subject/>
  <dc:title/>
</cp:coreProperties>
</file>